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me" sheetId="1" state="visible" r:id="rId2"/>
    <sheet name="F Dist Tables" sheetId="2" state="visible" r:id="rId3"/>
    <sheet name="Correlated Means" sheetId="3" state="visible" r:id="rId4"/>
    <sheet name="Independent Sampl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8">
  <si>
    <t xml:space="preserve">One Way Analysis of Variance </t>
  </si>
  <si>
    <t xml:space="preserve">There are 2 spreadsheets in this workbook as follows:</t>
  </si>
  <si>
    <t xml:space="preserve">Correlated Means</t>
  </si>
  <si>
    <t xml:space="preserve">Independent Samples</t>
  </si>
  <si>
    <t xml:space="preserve">Initial Setup:</t>
  </si>
  <si>
    <t xml:space="preserve">Systematic Effects:</t>
  </si>
  <si>
    <t xml:space="preserve">Between column variance: Is the variance between the means of each group of scores caused </t>
  </si>
  <si>
    <t xml:space="preserve">by the independent variable</t>
  </si>
  <si>
    <t xml:space="preserve">Between row variance. Is the variance due to the same subjects being measured on different occasions,</t>
  </si>
  <si>
    <t xml:space="preserve">thus giving correlated data</t>
  </si>
  <si>
    <t xml:space="preserve">Error Effects:</t>
  </si>
  <si>
    <t xml:space="preserve">Interaction or Residual variance: Measures the joint effect between columns and rows, hence the term Interaction</t>
  </si>
  <si>
    <t xml:space="preserve">F ratio</t>
  </si>
  <si>
    <t xml:space="preserve">At %</t>
  </si>
  <si>
    <t xml:space="preserve">L of S</t>
  </si>
  <si>
    <t xml:space="preserve">From Tables:</t>
  </si>
  <si>
    <t xml:space="preserve">Within Column variance: Is the variance due to subject differences and uncontolled factors</t>
  </si>
  <si>
    <t xml:space="preserve">From Tables</t>
  </si>
  <si>
    <t xml:space="preserve">Analysis of Variance </t>
  </si>
  <si>
    <t xml:space="preserve">Note: Only enter figures in Yellow coloured cells</t>
  </si>
  <si>
    <t xml:space="preserve">One Way for Correlated Means</t>
  </si>
  <si>
    <t xml:space="preserve">Always have equal number of scores and at least 3 columns </t>
  </si>
  <si>
    <t xml:space="preserve">Independent Variable (IV)</t>
  </si>
  <si>
    <t xml:space="preserve">Subjects (S):</t>
  </si>
  <si>
    <t xml:space="preserve">A</t>
  </si>
  <si>
    <t xml:space="preserve">B</t>
  </si>
  <si>
    <t xml:space="preserve">C</t>
  </si>
  <si>
    <t xml:space="preserve">D</t>
  </si>
  <si>
    <t xml:space="preserve">Count</t>
  </si>
  <si>
    <t xml:space="preserve">Means</t>
  </si>
  <si>
    <t xml:space="preserve">Tss</t>
  </si>
  <si>
    <t xml:space="preserve">Correction</t>
  </si>
  <si>
    <t xml:space="preserve">SS total</t>
  </si>
  <si>
    <t xml:space="preserve">SS Between Cols</t>
  </si>
  <si>
    <t xml:space="preserve">SS between rows</t>
  </si>
  <si>
    <t xml:space="preserve">SS interaction</t>
  </si>
  <si>
    <t xml:space="preserve">ANOVA Results:</t>
  </si>
  <si>
    <t xml:space="preserve">Source of</t>
  </si>
  <si>
    <t xml:space="preserve">Sum of </t>
  </si>
  <si>
    <t xml:space="preserve">D of F</t>
  </si>
  <si>
    <t xml:space="preserve">Variance</t>
  </si>
  <si>
    <t xml:space="preserve">variation</t>
  </si>
  <si>
    <t xml:space="preserve">Squares</t>
  </si>
  <si>
    <t xml:space="preserve">Estimate</t>
  </si>
  <si>
    <t xml:space="preserve">for F Test</t>
  </si>
  <si>
    <t xml:space="preserve">Between Columns (IV)</t>
  </si>
  <si>
    <t xml:space="preserve">(V1)</t>
  </si>
  <si>
    <t xml:space="preserve">Between Rows (S)</t>
  </si>
  <si>
    <t xml:space="preserve">Interaction (S*IV)</t>
  </si>
  <si>
    <t xml:space="preserve">(V2)</t>
  </si>
  <si>
    <t xml:space="preserve">Totals</t>
  </si>
  <si>
    <t xml:space="preserve">F Ratio</t>
  </si>
  <si>
    <t xml:space="preserve">from Tables:</t>
  </si>
  <si>
    <t xml:space="preserve">Uphold NH:</t>
  </si>
  <si>
    <t xml:space="preserve">Accept AH:</t>
  </si>
  <si>
    <t xml:space="preserve">One Way - Single factor - Independent Samples</t>
  </si>
  <si>
    <t xml:space="preserve">Always have equal number of scores and always at least 3 columns</t>
  </si>
  <si>
    <t xml:space="preserve">GT Correction</t>
  </si>
  <si>
    <t xml:space="preserve">SS between</t>
  </si>
  <si>
    <t xml:space="preserve">SS within</t>
  </si>
  <si>
    <t xml:space="preserve">SS within total</t>
  </si>
  <si>
    <t xml:space="preserve">F Test</t>
  </si>
  <si>
    <t xml:space="preserve">Between Groups (IV):</t>
  </si>
  <si>
    <t xml:space="preserve">(V1) =</t>
  </si>
  <si>
    <t xml:space="preserve">Within Groups (Residual):</t>
  </si>
  <si>
    <t xml:space="preserve">(V2) = </t>
  </si>
  <si>
    <t xml:space="preserve">from Tables</t>
  </si>
  <si>
    <t xml:space="preserve">Uphold N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0"/>
      <color rgb="FFFF0000"/>
      <name val="Arial"/>
      <family val="0"/>
    </font>
    <font>
      <sz val="8"/>
      <name val="Arial"/>
      <family val="0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8</xdr:row>
      <xdr:rowOff>152280</xdr:rowOff>
    </xdr:from>
    <xdr:to>
      <xdr:col>8</xdr:col>
      <xdr:colOff>528840</xdr:colOff>
      <xdr:row>73</xdr:row>
      <xdr:rowOff>9360</xdr:rowOff>
    </xdr:to>
    <xdr:pic>
      <xdr:nvPicPr>
        <xdr:cNvPr id="0" name="Picture 1" descr=""/>
        <xdr:cNvPicPr/>
      </xdr:nvPicPr>
      <xdr:blipFill>
        <a:blip r:embed="rId1"/>
        <a:srcRect l="2062" t="26088" r="7487" b="43224"/>
        <a:stretch/>
      </xdr:blipFill>
      <xdr:spPr>
        <a:xfrm>
          <a:off x="648000" y="9543960"/>
          <a:ext cx="498636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9</xdr:row>
      <xdr:rowOff>0</xdr:rowOff>
    </xdr:from>
    <xdr:to>
      <xdr:col>8</xdr:col>
      <xdr:colOff>339480</xdr:colOff>
      <xdr:row>34</xdr:row>
      <xdr:rowOff>86040</xdr:rowOff>
    </xdr:to>
    <xdr:pic>
      <xdr:nvPicPr>
        <xdr:cNvPr id="1" name="Picture 2" descr=""/>
        <xdr:cNvPicPr/>
      </xdr:nvPicPr>
      <xdr:blipFill>
        <a:blip r:embed="rId2"/>
        <a:srcRect l="4334" t="23037" r="8858" b="43210"/>
        <a:stretch/>
      </xdr:blipFill>
      <xdr:spPr>
        <a:xfrm>
          <a:off x="658080" y="3076560"/>
          <a:ext cx="4786920" cy="25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840</xdr:colOff>
      <xdr:row>2</xdr:row>
      <xdr:rowOff>0</xdr:rowOff>
    </xdr:from>
    <xdr:to>
      <xdr:col>9</xdr:col>
      <xdr:colOff>419400</xdr:colOff>
      <xdr:row>8</xdr:row>
      <xdr:rowOff>47520</xdr:rowOff>
    </xdr:to>
    <xdr:pic>
      <xdr:nvPicPr>
        <xdr:cNvPr id="2" name="Picture 3" descr=""/>
        <xdr:cNvPicPr/>
      </xdr:nvPicPr>
      <xdr:blipFill>
        <a:blip r:embed="rId3"/>
        <a:srcRect l="37191" t="20775" r="34874" b="54743"/>
        <a:stretch/>
      </xdr:blipFill>
      <xdr:spPr>
        <a:xfrm>
          <a:off x="5175360" y="324000"/>
          <a:ext cx="98748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9</xdr:col>
      <xdr:colOff>419400</xdr:colOff>
      <xdr:row>53</xdr:row>
      <xdr:rowOff>114480</xdr:rowOff>
    </xdr:to>
    <xdr:pic>
      <xdr:nvPicPr>
        <xdr:cNvPr id="3" name="Picture 2" descr=""/>
        <xdr:cNvPicPr/>
      </xdr:nvPicPr>
      <xdr:blipFill>
        <a:blip r:embed="rId1"/>
        <a:srcRect l="4334" t="4614" r="8858" b="6399"/>
        <a:stretch/>
      </xdr:blipFill>
      <xdr:spPr>
        <a:xfrm>
          <a:off x="10080" y="485640"/>
          <a:ext cx="6152760" cy="851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78720</xdr:colOff>
      <xdr:row>4</xdr:row>
      <xdr:rowOff>0</xdr:rowOff>
    </xdr:from>
    <xdr:to>
      <xdr:col>15</xdr:col>
      <xdr:colOff>90360</xdr:colOff>
      <xdr:row>10</xdr:row>
      <xdr:rowOff>47520</xdr:rowOff>
    </xdr:to>
    <xdr:pic>
      <xdr:nvPicPr>
        <xdr:cNvPr id="4" name="Picture 1" descr=""/>
        <xdr:cNvPicPr/>
      </xdr:nvPicPr>
      <xdr:blipFill>
        <a:blip r:embed="rId1"/>
        <a:srcRect l="37191" t="20775" r="34874" b="54743"/>
        <a:stretch/>
      </xdr:blipFill>
      <xdr:spPr>
        <a:xfrm>
          <a:off x="6056280" y="647640"/>
          <a:ext cx="98784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14240</xdr:colOff>
      <xdr:row>4</xdr:row>
      <xdr:rowOff>0</xdr:rowOff>
    </xdr:from>
    <xdr:to>
      <xdr:col>12</xdr:col>
      <xdr:colOff>835920</xdr:colOff>
      <xdr:row>10</xdr:row>
      <xdr:rowOff>47520</xdr:rowOff>
    </xdr:to>
    <xdr:pic>
      <xdr:nvPicPr>
        <xdr:cNvPr id="5" name="Picture 1" descr=""/>
        <xdr:cNvPicPr/>
      </xdr:nvPicPr>
      <xdr:blipFill>
        <a:blip r:embed="rId1"/>
        <a:srcRect l="37191" t="20775" r="34874" b="54743"/>
        <a:stretch/>
      </xdr:blipFill>
      <xdr:spPr>
        <a:xfrm>
          <a:off x="6060960" y="647640"/>
          <a:ext cx="99684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2" t="s">
        <v>3</v>
      </c>
    </row>
    <row r="8" customFormat="false" ht="12.75" hidden="false" customHeight="false" outlineLevel="0" collapsed="false">
      <c r="A8" s="1" t="s">
        <v>4</v>
      </c>
    </row>
    <row r="9" customFormat="false" ht="12.75" hidden="false" customHeight="false" outlineLevel="0" collapsed="false">
      <c r="A9" s="3" t="s">
        <v>2</v>
      </c>
      <c r="B9" s="4"/>
      <c r="C9" s="4"/>
    </row>
    <row r="10" customFormat="false" ht="12.75" hidden="false" customHeight="false" outlineLevel="0" collapsed="false">
      <c r="A10" s="3"/>
      <c r="B10" s="4"/>
      <c r="C10" s="4"/>
    </row>
    <row r="11" customFormat="false" ht="12.75" hidden="false" customHeight="false" outlineLevel="0" collapsed="false">
      <c r="A11" s="1" t="s">
        <v>5</v>
      </c>
      <c r="B11" s="4"/>
      <c r="C11" s="4"/>
    </row>
    <row r="12" customFormat="false" ht="12.75" hidden="false" customHeight="false" outlineLevel="0" collapsed="false">
      <c r="A12" s="5" t="s">
        <v>6</v>
      </c>
      <c r="B12" s="4"/>
      <c r="C12" s="4"/>
    </row>
    <row r="13" customFormat="false" ht="12.75" hidden="false" customHeight="false" outlineLevel="0" collapsed="false">
      <c r="A13" s="5" t="s">
        <v>7</v>
      </c>
      <c r="B13" s="4"/>
      <c r="C13" s="4"/>
    </row>
    <row r="14" customFormat="false" ht="12.75" hidden="false" customHeight="false" outlineLevel="0" collapsed="false">
      <c r="A14" s="5" t="s">
        <v>8</v>
      </c>
      <c r="B14" s="4"/>
      <c r="C14" s="4"/>
    </row>
    <row r="15" customFormat="false" ht="12.75" hidden="false" customHeight="false" outlineLevel="0" collapsed="false">
      <c r="A15" s="5" t="s">
        <v>9</v>
      </c>
      <c r="B15" s="4"/>
      <c r="C15" s="4"/>
    </row>
    <row r="16" customFormat="false" ht="12.75" hidden="false" customHeight="false" outlineLevel="0" collapsed="false">
      <c r="A16" s="1" t="s">
        <v>10</v>
      </c>
      <c r="B16" s="4"/>
      <c r="C16" s="4"/>
    </row>
    <row r="17" customFormat="false" ht="12.75" hidden="false" customHeight="false" outlineLevel="0" collapsed="false">
      <c r="A17" s="5" t="s">
        <v>11</v>
      </c>
      <c r="B17" s="4"/>
      <c r="C17" s="4"/>
    </row>
    <row r="18" customFormat="false" ht="12.75" hidden="false" customHeight="false" outlineLevel="0" collapsed="false">
      <c r="A18" s="3"/>
      <c r="B18" s="4"/>
      <c r="C18" s="4"/>
    </row>
    <row r="19" customFormat="false" ht="12.75" hidden="false" customHeight="false" outlineLevel="0" collapsed="false">
      <c r="A19" s="3"/>
      <c r="B19" s="4"/>
      <c r="C19" s="4"/>
    </row>
    <row r="20" customFormat="false" ht="12.75" hidden="false" customHeight="false" outlineLevel="0" collapsed="false">
      <c r="A20" s="4"/>
      <c r="B20" s="4"/>
      <c r="C20" s="4"/>
    </row>
    <row r="21" customFormat="false" ht="12.75" hidden="false" customHeight="false" outlineLevel="0" collapsed="false">
      <c r="A21" s="4"/>
      <c r="B21" s="4"/>
      <c r="C21" s="4"/>
    </row>
    <row r="22" customFormat="false" ht="12.75" hidden="false" customHeight="false" outlineLevel="0" collapsed="false">
      <c r="A22" s="4"/>
      <c r="B22" s="4"/>
      <c r="C22" s="4"/>
    </row>
    <row r="23" customFormat="false" ht="12.75" hidden="false" customHeight="false" outlineLevel="0" collapsed="false">
      <c r="A23" s="4"/>
      <c r="B23" s="4"/>
      <c r="C23" s="4"/>
    </row>
    <row r="24" customFormat="false" ht="12.75" hidden="false" customHeight="false" outlineLevel="0" collapsed="false">
      <c r="A24" s="4"/>
      <c r="B24" s="4"/>
      <c r="C24" s="4"/>
    </row>
    <row r="25" customFormat="false" ht="12.75" hidden="false" customHeight="false" outlineLevel="0" collapsed="false">
      <c r="A25" s="4"/>
      <c r="B25" s="4"/>
      <c r="C25" s="4"/>
    </row>
    <row r="26" customFormat="false" ht="12.75" hidden="false" customHeight="false" outlineLevel="0" collapsed="false">
      <c r="A26" s="4"/>
      <c r="B26" s="4"/>
      <c r="C26" s="4"/>
    </row>
    <row r="27" customFormat="false" ht="12.75" hidden="false" customHeight="false" outlineLevel="0" collapsed="false">
      <c r="A27" s="4"/>
      <c r="B27" s="4"/>
      <c r="C27" s="4"/>
    </row>
    <row r="28" customFormat="false" ht="12.75" hidden="false" customHeight="false" outlineLevel="0" collapsed="false">
      <c r="A28" s="4"/>
      <c r="B28" s="4"/>
      <c r="C28" s="4"/>
    </row>
    <row r="29" customFormat="false" ht="12.75" hidden="false" customHeight="false" outlineLevel="0" collapsed="false">
      <c r="A29" s="4"/>
      <c r="B29" s="4"/>
      <c r="C29" s="4"/>
    </row>
    <row r="30" customFormat="false" ht="12.75" hidden="false" customHeight="false" outlineLevel="0" collapsed="false">
      <c r="A30" s="4"/>
      <c r="B30" s="4"/>
      <c r="C30" s="4"/>
    </row>
    <row r="31" customFormat="false" ht="12.75" hidden="false" customHeight="false" outlineLevel="0" collapsed="false">
      <c r="A31" s="4"/>
      <c r="B31" s="4"/>
      <c r="C31" s="4"/>
    </row>
    <row r="32" customFormat="false" ht="12.75" hidden="false" customHeight="false" outlineLevel="0" collapsed="false">
      <c r="A32" s="4"/>
      <c r="B32" s="4"/>
      <c r="C32" s="4"/>
    </row>
    <row r="33" customFormat="false" ht="12.75" hidden="false" customHeight="false" outlineLevel="0" collapsed="false">
      <c r="A33" s="4"/>
      <c r="B33" s="4"/>
      <c r="C33" s="4"/>
    </row>
    <row r="34" customFormat="false" ht="12.75" hidden="false" customHeight="false" outlineLevel="0" collapsed="false">
      <c r="A34" s="4"/>
      <c r="B34" s="4"/>
      <c r="C34" s="4"/>
    </row>
    <row r="35" customFormat="false" ht="12.75" hidden="false" customHeight="false" outlineLevel="0" collapsed="false">
      <c r="A35" s="4"/>
      <c r="B35" s="4"/>
      <c r="C35" s="4"/>
    </row>
    <row r="36" customFormat="false" ht="12.75" hidden="false" customHeight="false" outlineLevel="0" collapsed="false">
      <c r="B36" s="6"/>
      <c r="C36" s="6"/>
    </row>
    <row r="37" customFormat="false" ht="12.75" hidden="false" customHeight="false" outlineLevel="0" collapsed="false">
      <c r="A37" s="7"/>
      <c r="B37" s="8"/>
      <c r="C37" s="8"/>
    </row>
    <row r="38" customFormat="false" ht="12.75" hidden="false" customHeight="false" outlineLevel="0" collapsed="false">
      <c r="A38" s="9" t="n">
        <v>1</v>
      </c>
      <c r="C38" s="10" t="n">
        <v>26</v>
      </c>
      <c r="D38" s="10" t="n">
        <v>25</v>
      </c>
      <c r="E38" s="10" t="n">
        <v>25</v>
      </c>
    </row>
    <row r="39" customFormat="false" ht="12.75" hidden="false" customHeight="false" outlineLevel="0" collapsed="false">
      <c r="A39" s="9" t="n">
        <v>2</v>
      </c>
      <c r="C39" s="10" t="n">
        <v>24</v>
      </c>
      <c r="D39" s="10" t="n">
        <v>25</v>
      </c>
      <c r="E39" s="10" t="n">
        <v>22</v>
      </c>
      <c r="G39" s="1" t="s">
        <v>12</v>
      </c>
      <c r="I39" s="1" t="s">
        <v>13</v>
      </c>
      <c r="J39" s="1" t="s">
        <v>13</v>
      </c>
    </row>
    <row r="40" customFormat="false" ht="12.75" hidden="false" customHeight="false" outlineLevel="0" collapsed="false">
      <c r="A40" s="9" t="n">
        <v>3</v>
      </c>
      <c r="C40" s="10" t="n">
        <v>23</v>
      </c>
      <c r="D40" s="10" t="n">
        <v>24</v>
      </c>
      <c r="E40" s="10" t="n">
        <v>25</v>
      </c>
      <c r="I40" s="1" t="s">
        <v>14</v>
      </c>
      <c r="J40" s="1" t="s">
        <v>14</v>
      </c>
    </row>
    <row r="41" customFormat="false" ht="12.75" hidden="false" customHeight="false" outlineLevel="0" collapsed="false">
      <c r="A41" s="9" t="n">
        <v>4</v>
      </c>
      <c r="C41" s="10" t="n">
        <v>27</v>
      </c>
      <c r="D41" s="10" t="n">
        <v>27</v>
      </c>
      <c r="E41" s="10" t="n">
        <v>26</v>
      </c>
      <c r="G41" s="1" t="s">
        <v>15</v>
      </c>
      <c r="I41" s="11" t="n">
        <v>3.72</v>
      </c>
      <c r="J41" s="11" t="n">
        <v>2.78</v>
      </c>
    </row>
    <row r="42" customFormat="false" ht="12.75" hidden="false" customHeight="false" outlineLevel="0" collapsed="false">
      <c r="A42" s="9" t="n">
        <v>5</v>
      </c>
      <c r="C42" s="10" t="n">
        <v>27</v>
      </c>
      <c r="D42" s="10" t="n">
        <v>25</v>
      </c>
      <c r="E42" s="10" t="n">
        <v>24</v>
      </c>
    </row>
    <row r="43" customFormat="false" ht="12.75" hidden="false" customHeight="false" outlineLevel="0" collapsed="false">
      <c r="A43" s="9" t="n">
        <v>6</v>
      </c>
      <c r="C43" s="10" t="n">
        <v>27</v>
      </c>
      <c r="D43" s="10" t="n">
        <v>23</v>
      </c>
      <c r="E43" s="10" t="n">
        <v>23</v>
      </c>
    </row>
    <row r="44" customFormat="false" ht="12.75" hidden="false" customHeight="false" outlineLevel="0" collapsed="false">
      <c r="A44" s="9" t="n">
        <v>7</v>
      </c>
      <c r="C44" s="10" t="n">
        <v>23</v>
      </c>
      <c r="D44" s="10" t="n">
        <v>24</v>
      </c>
      <c r="E44" s="10" t="n">
        <v>23</v>
      </c>
    </row>
    <row r="45" customFormat="false" ht="12.75" hidden="false" customHeight="false" outlineLevel="0" collapsed="false">
      <c r="A45" s="9" t="n">
        <v>8</v>
      </c>
      <c r="C45" s="10" t="n">
        <v>24</v>
      </c>
      <c r="D45" s="10" t="n">
        <v>26</v>
      </c>
      <c r="E45" s="10" t="n">
        <v>27</v>
      </c>
    </row>
    <row r="46" customFormat="false" ht="12.75" hidden="false" customHeight="false" outlineLevel="0" collapsed="false">
      <c r="A46" s="9" t="n">
        <v>9</v>
      </c>
      <c r="C46" s="10"/>
      <c r="D46" s="10"/>
      <c r="E46" s="10"/>
    </row>
    <row r="47" customFormat="false" ht="12.75" hidden="false" customHeight="false" outlineLevel="0" collapsed="false">
      <c r="A47" s="9" t="n">
        <v>10</v>
      </c>
      <c r="C47" s="12"/>
      <c r="D47" s="12"/>
      <c r="E47" s="12"/>
    </row>
    <row r="50" customFormat="false" ht="12.75" hidden="false" customHeight="false" outlineLevel="0" collapsed="false">
      <c r="A50" s="1" t="s">
        <v>4</v>
      </c>
    </row>
    <row r="51" customFormat="false" ht="12.75" hidden="false" customHeight="false" outlineLevel="0" collapsed="false">
      <c r="A51" s="1" t="s">
        <v>3</v>
      </c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 t="s">
        <v>5</v>
      </c>
    </row>
    <row r="54" customFormat="false" ht="12.75" hidden="false" customHeight="false" outlineLevel="0" collapsed="false">
      <c r="A54" s="5" t="s">
        <v>6</v>
      </c>
    </row>
    <row r="55" customFormat="false" ht="12.75" hidden="false" customHeight="false" outlineLevel="0" collapsed="false">
      <c r="A55" s="5" t="s">
        <v>7</v>
      </c>
    </row>
    <row r="56" customFormat="false" ht="12.75" hidden="false" customHeight="false" outlineLevel="0" collapsed="false">
      <c r="A56" s="1" t="s">
        <v>10</v>
      </c>
    </row>
    <row r="57" customFormat="false" ht="12.75" hidden="false" customHeight="false" outlineLevel="0" collapsed="false">
      <c r="A57" s="5" t="s">
        <v>16</v>
      </c>
    </row>
    <row r="58" customFormat="false" ht="12.75" hidden="false" customHeight="false" outlineLevel="0" collapsed="false">
      <c r="A58" s="1"/>
    </row>
    <row r="76" customFormat="false" ht="12.75" hidden="false" customHeight="false" outlineLevel="0" collapsed="false">
      <c r="C76" s="13" t="n">
        <v>86</v>
      </c>
      <c r="D76" s="13" t="n">
        <v>20</v>
      </c>
      <c r="E76" s="13" t="n">
        <v>46</v>
      </c>
    </row>
    <row r="77" customFormat="false" ht="12.75" hidden="false" customHeight="false" outlineLevel="0" collapsed="false">
      <c r="C77" s="13" t="n">
        <v>72</v>
      </c>
      <c r="D77" s="13" t="n">
        <v>32</v>
      </c>
      <c r="E77" s="13" t="n">
        <v>28</v>
      </c>
    </row>
    <row r="78" customFormat="false" ht="12.75" hidden="false" customHeight="false" outlineLevel="0" collapsed="false">
      <c r="C78" s="13" t="n">
        <v>54</v>
      </c>
      <c r="D78" s="13" t="n">
        <v>24</v>
      </c>
      <c r="E78" s="13" t="n">
        <v>60</v>
      </c>
      <c r="G78" s="1" t="s">
        <v>12</v>
      </c>
    </row>
    <row r="79" customFormat="false" ht="12.75" hidden="false" customHeight="false" outlineLevel="0" collapsed="false">
      <c r="C79" s="13" t="n">
        <v>40</v>
      </c>
      <c r="D79" s="13" t="n">
        <v>18</v>
      </c>
      <c r="E79" s="13" t="n">
        <v>22</v>
      </c>
      <c r="G79" s="1" t="s">
        <v>17</v>
      </c>
      <c r="H79" s="14" t="n">
        <v>6.37</v>
      </c>
    </row>
    <row r="80" customFormat="false" ht="12.75" hidden="false" customHeight="false" outlineLevel="0" collapsed="false">
      <c r="C80" s="13" t="n">
        <v>50</v>
      </c>
      <c r="D80" s="13" t="n">
        <v>14</v>
      </c>
      <c r="E80" s="13" t="n">
        <v>28</v>
      </c>
      <c r="G80" s="7"/>
    </row>
    <row r="81" customFormat="false" ht="12.75" hidden="false" customHeight="false" outlineLevel="0" collapsed="false">
      <c r="C81" s="13" t="n">
        <v>62</v>
      </c>
      <c r="D81" s="13" t="n">
        <v>16</v>
      </c>
      <c r="E81" s="13" t="n">
        <v>40</v>
      </c>
      <c r="G81" s="3"/>
    </row>
    <row r="82" customFormat="false" ht="12.75" hidden="false" customHeight="false" outlineLevel="0" collapsed="false">
      <c r="C82" s="13"/>
      <c r="D82" s="13"/>
      <c r="E82" s="13"/>
      <c r="G82" s="15"/>
    </row>
    <row r="83" customFormat="false" ht="12.75" hidden="false" customHeight="false" outlineLevel="0" collapsed="false">
      <c r="C83" s="13"/>
      <c r="D83" s="13"/>
      <c r="E83" s="13"/>
    </row>
    <row r="84" customFormat="false" ht="12.75" hidden="false" customHeight="false" outlineLevel="0" collapsed="false">
      <c r="C84" s="13"/>
      <c r="D84" s="13"/>
      <c r="E84" s="13"/>
    </row>
    <row r="85" customFormat="false" ht="12.75" hidden="false" customHeight="false" outlineLevel="0" collapsed="false">
      <c r="C85" s="13"/>
      <c r="D85" s="13"/>
      <c r="E8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 Way Anova&amp;R&amp;"Arial,Bold"&amp;8Quicksav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sheetData>
    <row r="5" customFormat="false" ht="15.75" hidden="false" customHeight="false" outlineLevel="0" collapsed="false">
      <c r="D5" s="16"/>
    </row>
    <row r="6" customFormat="false" ht="15.75" hidden="false" customHeight="false" outlineLevel="0" collapsed="false">
      <c r="D6" s="16"/>
    </row>
    <row r="7" customFormat="false" ht="15.75" hidden="false" customHeight="false" outlineLevel="0" collapsed="false">
      <c r="D7" s="16"/>
    </row>
    <row r="8" customFormat="false" ht="15.75" hidden="false" customHeight="false" outlineLevel="0" collapsed="false">
      <c r="D8" s="16"/>
    </row>
    <row r="9" customFormat="false" ht="15.75" hidden="false" customHeight="false" outlineLevel="0" collapsed="false">
      <c r="D9" s="16"/>
    </row>
    <row r="10" customFormat="false" ht="15.75" hidden="false" customHeight="false" outlineLevel="0" collapsed="false">
      <c r="D10" s="16"/>
    </row>
    <row r="11" customFormat="false" ht="15.75" hidden="false" customHeight="false" outlineLevel="0" collapsed="false">
      <c r="D11" s="16"/>
    </row>
    <row r="12" customFormat="false" ht="15.75" hidden="false" customHeight="false" outlineLevel="0" collapsed="false">
      <c r="D1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8.85"/>
    <col collapsed="false" customWidth="true" hidden="false" outlineLevel="0" max="3" min="3" style="0" width="9.56"/>
    <col collapsed="false" customWidth="true" hidden="true" outlineLevel="0" max="4" min="4" style="0" width="9.14"/>
    <col collapsed="false" customWidth="true" hidden="true" outlineLevel="0" max="6" min="6" style="0" width="9.14"/>
    <col collapsed="false" customWidth="true" hidden="true" outlineLevel="0" max="8" min="8" style="0" width="9.14"/>
    <col collapsed="false" customWidth="true" hidden="false" outlineLevel="0" max="9" min="9" style="0" width="12.99"/>
    <col collapsed="false" customWidth="true" hidden="true" outlineLevel="0" max="11" min="10" style="0" width="9.14"/>
    <col collapsed="false" customWidth="true" hidden="true" outlineLevel="0" max="12" min="12" style="0" width="10.99"/>
  </cols>
  <sheetData>
    <row r="1" customFormat="false" ht="12.75" hidden="false" customHeight="false" outlineLevel="0" collapsed="false">
      <c r="A1" s="1" t="s">
        <v>18</v>
      </c>
      <c r="G1" s="1" t="s">
        <v>19</v>
      </c>
    </row>
    <row r="2" customFormat="false" ht="12.75" hidden="false" customHeight="false" outlineLevel="0" collapsed="false">
      <c r="A2" s="1" t="s">
        <v>20</v>
      </c>
      <c r="I2" s="1" t="s">
        <v>21</v>
      </c>
    </row>
    <row r="3" customFormat="false" ht="12.75" hidden="false" customHeight="false" outlineLevel="0" collapsed="false">
      <c r="C3" s="1" t="s">
        <v>22</v>
      </c>
    </row>
    <row r="4" customFormat="false" ht="12.75" hidden="false" customHeight="false" outlineLevel="0" collapsed="false">
      <c r="A4" s="1" t="s">
        <v>23</v>
      </c>
      <c r="C4" s="17" t="s">
        <v>24</v>
      </c>
      <c r="D4" s="18"/>
      <c r="E4" s="17" t="s">
        <v>25</v>
      </c>
      <c r="F4" s="18"/>
      <c r="G4" s="17" t="s">
        <v>26</v>
      </c>
      <c r="I4" s="17" t="s">
        <v>27</v>
      </c>
    </row>
    <row r="5" customFormat="false" ht="12.75" hidden="false" customHeight="false" outlineLevel="0" collapsed="false">
      <c r="A5" s="9" t="n">
        <v>1</v>
      </c>
      <c r="C5" s="10" t="n">
        <v>26</v>
      </c>
      <c r="D5" s="19" t="n">
        <f aca="false">C5^2</f>
        <v>676</v>
      </c>
      <c r="E5" s="10" t="n">
        <v>25</v>
      </c>
      <c r="F5" s="19" t="n">
        <f aca="false">E5^2</f>
        <v>625</v>
      </c>
      <c r="G5" s="10" t="n">
        <v>25</v>
      </c>
      <c r="H5" s="0" t="n">
        <f aca="false">G5^2</f>
        <v>625</v>
      </c>
      <c r="I5" s="20"/>
      <c r="J5" s="0" t="n">
        <f aca="false">I5^2</f>
        <v>0</v>
      </c>
      <c r="K5" s="21" t="n">
        <f aca="false">C5+E5+G5+I5</f>
        <v>76</v>
      </c>
      <c r="L5" s="21" t="n">
        <f aca="false">K5^2/$K$27</f>
        <v>1925.33333333333</v>
      </c>
    </row>
    <row r="6" customFormat="false" ht="12.75" hidden="false" customHeight="false" outlineLevel="0" collapsed="false">
      <c r="A6" s="9" t="n">
        <v>2</v>
      </c>
      <c r="C6" s="10" t="n">
        <v>24</v>
      </c>
      <c r="D6" s="19" t="n">
        <f aca="false">C6^2</f>
        <v>576</v>
      </c>
      <c r="E6" s="10" t="n">
        <v>25</v>
      </c>
      <c r="F6" s="19" t="n">
        <f aca="false">E6^2</f>
        <v>625</v>
      </c>
      <c r="G6" s="10" t="n">
        <v>22</v>
      </c>
      <c r="H6" s="0" t="n">
        <f aca="false">G6^2</f>
        <v>484</v>
      </c>
      <c r="I6" s="20"/>
      <c r="J6" s="0" t="n">
        <f aca="false">I6^2</f>
        <v>0</v>
      </c>
      <c r="K6" s="21" t="n">
        <f aca="false">C6+E6+G6+I6</f>
        <v>71</v>
      </c>
      <c r="L6" s="21" t="n">
        <f aca="false">K6^2/$K$27</f>
        <v>1680.33333333333</v>
      </c>
      <c r="M6" s="22"/>
    </row>
    <row r="7" customFormat="false" ht="12.75" hidden="false" customHeight="false" outlineLevel="0" collapsed="false">
      <c r="A7" s="9" t="n">
        <v>3</v>
      </c>
      <c r="C7" s="10" t="n">
        <v>23</v>
      </c>
      <c r="D7" s="19" t="n">
        <f aca="false">C7^2</f>
        <v>529</v>
      </c>
      <c r="E7" s="10" t="n">
        <v>24</v>
      </c>
      <c r="F7" s="19" t="n">
        <f aca="false">E7^2</f>
        <v>576</v>
      </c>
      <c r="G7" s="10" t="n">
        <v>25</v>
      </c>
      <c r="H7" s="0" t="n">
        <f aca="false">G7^2</f>
        <v>625</v>
      </c>
      <c r="I7" s="20"/>
      <c r="J7" s="0" t="n">
        <f aca="false">I7^2</f>
        <v>0</v>
      </c>
      <c r="K7" s="21" t="n">
        <f aca="false">C7+E7+G7+I7</f>
        <v>72</v>
      </c>
      <c r="L7" s="21" t="n">
        <f aca="false">K7^2/$K$27</f>
        <v>1728</v>
      </c>
    </row>
    <row r="8" customFormat="false" ht="12.75" hidden="false" customHeight="false" outlineLevel="0" collapsed="false">
      <c r="A8" s="9" t="n">
        <v>4</v>
      </c>
      <c r="C8" s="10" t="n">
        <v>27</v>
      </c>
      <c r="D8" s="19" t="n">
        <f aca="false">C8^2</f>
        <v>729</v>
      </c>
      <c r="E8" s="10" t="n">
        <v>27</v>
      </c>
      <c r="F8" s="19" t="n">
        <f aca="false">E8^2</f>
        <v>729</v>
      </c>
      <c r="G8" s="10" t="n">
        <v>26</v>
      </c>
      <c r="H8" s="0" t="n">
        <f aca="false">G8^2</f>
        <v>676</v>
      </c>
      <c r="I8" s="20"/>
      <c r="J8" s="0" t="n">
        <f aca="false">I8^2</f>
        <v>0</v>
      </c>
      <c r="K8" s="21" t="n">
        <f aca="false">C8+E8+G8+I8</f>
        <v>80</v>
      </c>
      <c r="L8" s="21" t="n">
        <f aca="false">K8^2/$K$27</f>
        <v>2133.33333333333</v>
      </c>
    </row>
    <row r="9" customFormat="false" ht="12.75" hidden="false" customHeight="false" outlineLevel="0" collapsed="false">
      <c r="A9" s="9" t="n">
        <v>5</v>
      </c>
      <c r="C9" s="10" t="n">
        <v>27</v>
      </c>
      <c r="D9" s="19" t="n">
        <f aca="false">C9^2</f>
        <v>729</v>
      </c>
      <c r="E9" s="10" t="n">
        <v>25</v>
      </c>
      <c r="F9" s="19" t="n">
        <f aca="false">E9^2</f>
        <v>625</v>
      </c>
      <c r="G9" s="10" t="n">
        <v>24</v>
      </c>
      <c r="H9" s="0" t="n">
        <f aca="false">G9^2</f>
        <v>576</v>
      </c>
      <c r="I9" s="20"/>
      <c r="J9" s="0" t="n">
        <f aca="false">I9^2</f>
        <v>0</v>
      </c>
      <c r="K9" s="21" t="n">
        <f aca="false">C9+E9+G9+I9</f>
        <v>76</v>
      </c>
      <c r="L9" s="21" t="n">
        <f aca="false">K9^2/$K$27</f>
        <v>1925.33333333333</v>
      </c>
    </row>
    <row r="10" customFormat="false" ht="12.75" hidden="false" customHeight="false" outlineLevel="0" collapsed="false">
      <c r="A10" s="9" t="n">
        <v>6</v>
      </c>
      <c r="C10" s="10" t="n">
        <v>27</v>
      </c>
      <c r="D10" s="19" t="n">
        <f aca="false">C10^2</f>
        <v>729</v>
      </c>
      <c r="E10" s="10" t="n">
        <v>23</v>
      </c>
      <c r="F10" s="19" t="n">
        <f aca="false">E10^2</f>
        <v>529</v>
      </c>
      <c r="G10" s="10" t="n">
        <v>23</v>
      </c>
      <c r="H10" s="0" t="n">
        <f aca="false">G10^2</f>
        <v>529</v>
      </c>
      <c r="I10" s="20"/>
      <c r="J10" s="0" t="n">
        <f aca="false">I10^2</f>
        <v>0</v>
      </c>
      <c r="K10" s="21" t="n">
        <f aca="false">C10+E10+G10+I10</f>
        <v>73</v>
      </c>
      <c r="L10" s="21" t="n">
        <f aca="false">K10^2/$K$27</f>
        <v>1776.33333333333</v>
      </c>
    </row>
    <row r="11" customFormat="false" ht="12.75" hidden="false" customHeight="false" outlineLevel="0" collapsed="false">
      <c r="A11" s="9" t="n">
        <v>7</v>
      </c>
      <c r="C11" s="10" t="n">
        <v>23</v>
      </c>
      <c r="D11" s="19" t="n">
        <f aca="false">C11^2</f>
        <v>529</v>
      </c>
      <c r="E11" s="10" t="n">
        <v>24</v>
      </c>
      <c r="F11" s="19" t="n">
        <f aca="false">E11^2</f>
        <v>576</v>
      </c>
      <c r="G11" s="10" t="n">
        <v>23</v>
      </c>
      <c r="H11" s="0" t="n">
        <f aca="false">G11^2</f>
        <v>529</v>
      </c>
      <c r="I11" s="20"/>
      <c r="J11" s="0" t="n">
        <f aca="false">I11^2</f>
        <v>0</v>
      </c>
      <c r="K11" s="21" t="n">
        <f aca="false">C11+E11+G11+I11</f>
        <v>70</v>
      </c>
      <c r="L11" s="21" t="n">
        <f aca="false">K11^2/$K$27</f>
        <v>1633.33333333333</v>
      </c>
    </row>
    <row r="12" customFormat="false" ht="12.75" hidden="false" customHeight="false" outlineLevel="0" collapsed="false">
      <c r="A12" s="9" t="n">
        <v>8</v>
      </c>
      <c r="C12" s="10" t="n">
        <v>24</v>
      </c>
      <c r="D12" s="19" t="n">
        <f aca="false">C12^2</f>
        <v>576</v>
      </c>
      <c r="E12" s="10" t="n">
        <v>26</v>
      </c>
      <c r="F12" s="19" t="n">
        <f aca="false">E12^2</f>
        <v>676</v>
      </c>
      <c r="G12" s="10" t="n">
        <v>27</v>
      </c>
      <c r="H12" s="0" t="n">
        <f aca="false">G12^2</f>
        <v>729</v>
      </c>
      <c r="I12" s="20"/>
      <c r="J12" s="0" t="n">
        <f aca="false">I12^2</f>
        <v>0</v>
      </c>
      <c r="K12" s="21" t="n">
        <f aca="false">C12+E12+G12+I12</f>
        <v>77</v>
      </c>
      <c r="L12" s="21" t="n">
        <f aca="false">K12^2/$K$27</f>
        <v>1976.33333333333</v>
      </c>
    </row>
    <row r="13" customFormat="false" ht="12.75" hidden="false" customHeight="false" outlineLevel="0" collapsed="false">
      <c r="A13" s="9" t="n">
        <v>9</v>
      </c>
      <c r="C13" s="10"/>
      <c r="D13" s="19" t="n">
        <f aca="false">C13^2</f>
        <v>0</v>
      </c>
      <c r="E13" s="10"/>
      <c r="F13" s="19" t="n">
        <f aca="false">E13^2</f>
        <v>0</v>
      </c>
      <c r="G13" s="10"/>
      <c r="H13" s="0" t="n">
        <f aca="false">G13^2</f>
        <v>0</v>
      </c>
      <c r="I13" s="20"/>
      <c r="J13" s="0" t="n">
        <f aca="false">I13^2</f>
        <v>0</v>
      </c>
      <c r="K13" s="21" t="n">
        <f aca="false">C13+E13+G13+I13</f>
        <v>0</v>
      </c>
      <c r="L13" s="21" t="n">
        <f aca="false">K13^2/$K$27</f>
        <v>0</v>
      </c>
    </row>
    <row r="14" customFormat="false" ht="12.75" hidden="false" customHeight="false" outlineLevel="0" collapsed="false">
      <c r="A14" s="9" t="n">
        <v>10</v>
      </c>
      <c r="C14" s="12"/>
      <c r="D14" s="19" t="n">
        <f aca="false">C14^2</f>
        <v>0</v>
      </c>
      <c r="E14" s="12"/>
      <c r="F14" s="19" t="n">
        <f aca="false">E14^2</f>
        <v>0</v>
      </c>
      <c r="G14" s="12"/>
      <c r="H14" s="0" t="n">
        <f aca="false">G14^2</f>
        <v>0</v>
      </c>
      <c r="I14" s="20"/>
      <c r="J14" s="0" t="n">
        <f aca="false">I14^2</f>
        <v>0</v>
      </c>
      <c r="K14" s="21" t="n">
        <f aca="false">C14+E14+G14+I14</f>
        <v>0</v>
      </c>
      <c r="L14" s="21" t="n">
        <f aca="false">K14^2/$K$27</f>
        <v>0</v>
      </c>
    </row>
    <row r="15" customFormat="false" ht="12.75" hidden="true" customHeight="false" outlineLevel="0" collapsed="false">
      <c r="B15" s="0" t="s">
        <v>28</v>
      </c>
      <c r="C15" s="0" t="n">
        <f aca="false">COUNT(C5:C14)</f>
        <v>8</v>
      </c>
      <c r="E15" s="0" t="n">
        <f aca="false">COUNT(E5:E14)</f>
        <v>8</v>
      </c>
      <c r="G15" s="0" t="n">
        <f aca="false">COUNT(G5:G14)</f>
        <v>8</v>
      </c>
      <c r="I15" s="0" t="n">
        <f aca="false">COUNT(I5:I14)</f>
        <v>0</v>
      </c>
      <c r="L15" s="23" t="n">
        <f aca="false">SUM(L5:L14)</f>
        <v>14778.3333333333</v>
      </c>
    </row>
    <row r="16" customFormat="false" ht="12.75" hidden="false" customHeight="false" outlineLevel="0" collapsed="false">
      <c r="B16" s="24" t="s">
        <v>29</v>
      </c>
      <c r="C16" s="25" t="n">
        <f aca="false">SUM(C5:C14)/C15</f>
        <v>25.125</v>
      </c>
      <c r="D16" s="26"/>
      <c r="E16" s="25" t="n">
        <f aca="false">SUM(E5:E14)/E15</f>
        <v>24.875</v>
      </c>
      <c r="F16" s="26"/>
      <c r="G16" s="25" t="n">
        <f aca="false">SUM(G5:G14)/G15</f>
        <v>24.375</v>
      </c>
      <c r="H16" s="27"/>
      <c r="I16" s="25" t="n">
        <f aca="false">IF(I5&gt;0,SUM(I5:I14)/I15,0)</f>
        <v>0</v>
      </c>
    </row>
    <row r="17" customFormat="false" ht="12.75" hidden="false" customHeight="false" outlineLevel="0" collapsed="false">
      <c r="B17" s="24" t="s">
        <v>28</v>
      </c>
      <c r="C17" s="28" t="n">
        <f aca="false">COUNT(C5:C14)</f>
        <v>8</v>
      </c>
      <c r="D17" s="27"/>
      <c r="E17" s="28" t="n">
        <f aca="false">COUNT(E5:E14)</f>
        <v>8</v>
      </c>
      <c r="F17" s="27"/>
      <c r="G17" s="28" t="n">
        <f aca="false">COUNT(G5:G14)</f>
        <v>8</v>
      </c>
      <c r="H17" s="27"/>
      <c r="I17" s="28" t="n">
        <f aca="false">COUNT(I5:I14)</f>
        <v>0</v>
      </c>
    </row>
    <row r="18" customFormat="false" ht="12.75" hidden="true" customHeight="false" outlineLevel="0" collapsed="false">
      <c r="B18" s="0" t="n">
        <f aca="false">C15+E15+G15+I15</f>
        <v>24</v>
      </c>
      <c r="C18" s="0" t="n">
        <f aca="false">SUM(C5:C14)</f>
        <v>201</v>
      </c>
      <c r="D18" s="0" t="n">
        <f aca="false">SUM(D5:D14)</f>
        <v>5073</v>
      </c>
      <c r="E18" s="0" t="n">
        <f aca="false">SUM(E5:E14)</f>
        <v>199</v>
      </c>
      <c r="F18" s="0" t="n">
        <f aca="false">SUM(F5:F14)</f>
        <v>4961</v>
      </c>
      <c r="G18" s="0" t="n">
        <f aca="false">SUM(G5:G14)</f>
        <v>195</v>
      </c>
      <c r="H18" s="0" t="n">
        <f aca="false">SUM(H5:H14)</f>
        <v>4773</v>
      </c>
      <c r="I18" s="0" t="n">
        <f aca="false">SUM(I5:I14)</f>
        <v>0</v>
      </c>
      <c r="J18" s="0" t="n">
        <f aca="false">SUM(J5:J14)</f>
        <v>0</v>
      </c>
      <c r="K18" s="0" t="n">
        <f aca="false">SUM(K5:K14)</f>
        <v>595</v>
      </c>
      <c r="L18" s="29" t="n">
        <f aca="false">D18+F18+H18+J18</f>
        <v>14807</v>
      </c>
    </row>
    <row r="19" customFormat="false" ht="12.75" hidden="true" customHeight="false" outlineLevel="0" collapsed="false">
      <c r="C19" s="0" t="n">
        <f aca="false">C18^2/C15</f>
        <v>5050.125</v>
      </c>
      <c r="E19" s="0" t="n">
        <f aca="false">E18^2/E15</f>
        <v>4950.125</v>
      </c>
      <c r="G19" s="0" t="n">
        <f aca="false">G18^2/G15</f>
        <v>4753.125</v>
      </c>
      <c r="I19" s="0" t="n">
        <f aca="false">IF(I5&gt;0,I18^2/I15,0)</f>
        <v>0</v>
      </c>
      <c r="L19" s="2" t="n">
        <f aca="false">SUM(C19:I19)</f>
        <v>14753.375</v>
      </c>
    </row>
    <row r="20" customFormat="false" ht="12.75" hidden="true" customHeight="false" outlineLevel="0" collapsed="false"/>
    <row r="21" customFormat="false" ht="12.75" hidden="true" customHeight="false" outlineLevel="0" collapsed="false">
      <c r="B21" s="0" t="s">
        <v>30</v>
      </c>
      <c r="C21" s="30" t="n">
        <f aca="false">L18</f>
        <v>14807</v>
      </c>
    </row>
    <row r="22" customFormat="false" ht="12.75" hidden="true" customHeight="false" outlineLevel="0" collapsed="false">
      <c r="B22" s="0" t="s">
        <v>31</v>
      </c>
      <c r="C22" s="30" t="n">
        <f aca="false">(K18^2)/B18</f>
        <v>14751.0416666667</v>
      </c>
    </row>
    <row r="23" customFormat="false" ht="12.75" hidden="true" customHeight="false" outlineLevel="0" collapsed="false">
      <c r="B23" s="0" t="s">
        <v>32</v>
      </c>
      <c r="C23" s="30" t="n">
        <f aca="false">C21-C22</f>
        <v>55.9583333333339</v>
      </c>
      <c r="D23" s="0" t="n">
        <f aca="false">B18-1</f>
        <v>23</v>
      </c>
    </row>
    <row r="24" customFormat="false" ht="12.75" hidden="true" customHeight="false" outlineLevel="0" collapsed="false">
      <c r="B24" s="0" t="s">
        <v>33</v>
      </c>
      <c r="C24" s="30" t="n">
        <f aca="false">L19-C22</f>
        <v>2.33333333333394</v>
      </c>
      <c r="D24" s="0" t="n">
        <f aca="false">K27-1</f>
        <v>2</v>
      </c>
    </row>
    <row r="25" customFormat="false" ht="12.75" hidden="true" customHeight="false" outlineLevel="0" collapsed="false">
      <c r="B25" s="0" t="s">
        <v>34</v>
      </c>
      <c r="C25" s="30" t="n">
        <f aca="false">L15-C22</f>
        <v>27.2916666666661</v>
      </c>
      <c r="D25" s="0" t="n">
        <f aca="false">C15-1</f>
        <v>7</v>
      </c>
    </row>
    <row r="26" customFormat="false" ht="12.75" hidden="true" customHeight="false" outlineLevel="0" collapsed="false">
      <c r="B26" s="0" t="s">
        <v>35</v>
      </c>
      <c r="C26" s="30" t="n">
        <f aca="false">C23-(C24+C25)</f>
        <v>26.3333333333339</v>
      </c>
      <c r="D26" s="0" t="n">
        <f aca="false">(C15-1)*(K27-1)</f>
        <v>14</v>
      </c>
    </row>
    <row r="27" customFormat="false" ht="12.75" hidden="true" customHeight="false" outlineLevel="0" collapsed="false">
      <c r="C27" s="0" t="n">
        <f aca="false">IF(C5&gt;0,1,0)</f>
        <v>1</v>
      </c>
      <c r="E27" s="0" t="n">
        <f aca="false">IF(E5&gt;0,1,0)</f>
        <v>1</v>
      </c>
      <c r="G27" s="0" t="n">
        <f aca="false">IF(G5&gt;0,1,0)</f>
        <v>1</v>
      </c>
      <c r="I27" s="0" t="n">
        <f aca="false">IF(I5&gt;0,1,0)</f>
        <v>0</v>
      </c>
      <c r="K27" s="0" t="n">
        <f aca="false">SUM(C27:I27)</f>
        <v>3</v>
      </c>
    </row>
    <row r="28" customFormat="false" ht="12.75" hidden="false" customHeight="false" outlineLevel="0" collapsed="false">
      <c r="C28" s="21"/>
    </row>
    <row r="29" customFormat="false" ht="12.75" hidden="true" customHeight="false" outlineLevel="0" collapsed="false">
      <c r="A29" s="1"/>
      <c r="C29" s="21"/>
    </row>
    <row r="30" customFormat="false" ht="12.75" hidden="true" customHeight="false" outlineLevel="0" collapsed="false">
      <c r="A30" s="1"/>
      <c r="C30" s="21"/>
    </row>
    <row r="31" customFormat="false" ht="12.75" hidden="true" customHeight="false" outlineLevel="0" collapsed="false">
      <c r="A31" s="1"/>
      <c r="C31" s="21"/>
    </row>
    <row r="32" customFormat="false" ht="12.75" hidden="true" customHeight="false" outlineLevel="0" collapsed="false">
      <c r="A32" s="1"/>
      <c r="C32" s="21"/>
    </row>
    <row r="33" customFormat="false" ht="12.75" hidden="true" customHeight="false" outlineLevel="0" collapsed="false">
      <c r="A33" s="1"/>
      <c r="C33" s="21"/>
    </row>
    <row r="34" customFormat="false" ht="12.75" hidden="true" customHeight="false" outlineLevel="0" collapsed="false">
      <c r="A34" s="1"/>
      <c r="C34" s="21"/>
      <c r="J34" s="2"/>
      <c r="K34" s="2"/>
    </row>
    <row r="35" customFormat="false" ht="12.75" hidden="false" customHeight="false" outlineLevel="0" collapsed="false">
      <c r="A35" s="1" t="s">
        <v>36</v>
      </c>
      <c r="C35" s="21"/>
      <c r="J35" s="2"/>
      <c r="K35" s="2"/>
    </row>
    <row r="36" customFormat="false" ht="12.75" hidden="false" customHeight="false" outlineLevel="0" collapsed="false">
      <c r="A36" s="2" t="s">
        <v>37</v>
      </c>
      <c r="B36" s="2"/>
      <c r="C36" s="2" t="s">
        <v>38</v>
      </c>
      <c r="D36" s="2"/>
      <c r="E36" s="2" t="s">
        <v>39</v>
      </c>
      <c r="F36" s="2"/>
      <c r="G36" s="2" t="s">
        <v>40</v>
      </c>
      <c r="H36" s="2"/>
      <c r="I36" s="1" t="s">
        <v>12</v>
      </c>
      <c r="M36" s="2" t="s">
        <v>39</v>
      </c>
      <c r="N36" s="2" t="s">
        <v>39</v>
      </c>
    </row>
    <row r="37" customFormat="false" ht="12.75" hidden="false" customHeight="false" outlineLevel="0" collapsed="false">
      <c r="A37" s="2" t="s">
        <v>41</v>
      </c>
      <c r="B37" s="2"/>
      <c r="C37" s="2" t="s">
        <v>42</v>
      </c>
      <c r="G37" s="2" t="s">
        <v>43</v>
      </c>
      <c r="M37" s="2" t="s">
        <v>44</v>
      </c>
      <c r="N37" s="2" t="s">
        <v>44</v>
      </c>
    </row>
    <row r="38" customFormat="false" ht="12.75" hidden="false" customHeight="false" outlineLevel="0" collapsed="false">
      <c r="A38" s="2"/>
      <c r="B38" s="2"/>
      <c r="G38" s="2"/>
      <c r="J38" s="2"/>
      <c r="K38" s="2"/>
    </row>
    <row r="39" customFormat="false" ht="12.75" hidden="false" customHeight="false" outlineLevel="0" collapsed="false">
      <c r="A39" s="2" t="s">
        <v>45</v>
      </c>
      <c r="C39" s="31" t="n">
        <f aca="false">C24</f>
        <v>2.33333333333394</v>
      </c>
      <c r="D39" s="27"/>
      <c r="E39" s="32" t="n">
        <f aca="false">D24</f>
        <v>2</v>
      </c>
      <c r="F39" s="26"/>
      <c r="G39" s="31" t="n">
        <f aca="false">C39/E39</f>
        <v>1.16666666666697</v>
      </c>
      <c r="H39" s="26"/>
      <c r="I39" s="31" t="n">
        <f aca="false">G39/$G$43</f>
        <v>0.620253164557109</v>
      </c>
      <c r="M39" s="2" t="s">
        <v>46</v>
      </c>
    </row>
    <row r="40" customFormat="false" ht="12.75" hidden="false" customHeight="false" outlineLevel="0" collapsed="false">
      <c r="A40" s="2"/>
      <c r="C40" s="26"/>
      <c r="D40" s="27"/>
      <c r="E40" s="33"/>
      <c r="F40" s="26"/>
      <c r="G40" s="26"/>
      <c r="H40" s="26"/>
      <c r="I40" s="26"/>
      <c r="J40" s="2"/>
    </row>
    <row r="41" customFormat="false" ht="12.75" hidden="false" customHeight="false" outlineLevel="0" collapsed="false">
      <c r="A41" s="2" t="s">
        <v>47</v>
      </c>
      <c r="C41" s="31" t="n">
        <f aca="false">C25</f>
        <v>27.2916666666661</v>
      </c>
      <c r="D41" s="27"/>
      <c r="E41" s="34" t="n">
        <f aca="false">D25</f>
        <v>7</v>
      </c>
      <c r="F41" s="26"/>
      <c r="G41" s="31" t="n">
        <f aca="false">C41/E41</f>
        <v>3.89880952380944</v>
      </c>
      <c r="H41" s="26"/>
      <c r="I41" s="31" t="n">
        <f aca="false">G41/$G$43</f>
        <v>2.07278481012649</v>
      </c>
      <c r="N41" s="2" t="s">
        <v>46</v>
      </c>
    </row>
    <row r="42" customFormat="false" ht="12.75" hidden="false" customHeight="false" outlineLevel="0" collapsed="false">
      <c r="A42" s="2"/>
      <c r="C42" s="26"/>
      <c r="D42" s="27"/>
      <c r="E42" s="35"/>
      <c r="F42" s="26"/>
      <c r="G42" s="26"/>
      <c r="H42" s="26"/>
      <c r="I42" s="26"/>
      <c r="K42" s="2"/>
    </row>
    <row r="43" customFormat="false" ht="12.75" hidden="false" customHeight="false" outlineLevel="0" collapsed="false">
      <c r="A43" s="2" t="s">
        <v>48</v>
      </c>
      <c r="C43" s="31" t="n">
        <f aca="false">C26</f>
        <v>26.3333333333339</v>
      </c>
      <c r="D43" s="27"/>
      <c r="E43" s="34" t="n">
        <f aca="false">D26</f>
        <v>14</v>
      </c>
      <c r="F43" s="27"/>
      <c r="G43" s="31" t="n">
        <f aca="false">C43/E43</f>
        <v>1.88095238095242</v>
      </c>
      <c r="H43" s="27"/>
      <c r="I43" s="36"/>
      <c r="M43" s="2" t="s">
        <v>49</v>
      </c>
      <c r="N43" s="2" t="s">
        <v>49</v>
      </c>
      <c r="Q43" s="1"/>
    </row>
    <row r="44" customFormat="false" ht="12.75" hidden="false" customHeight="false" outlineLevel="0" collapsed="false">
      <c r="C44" s="36"/>
      <c r="D44" s="27"/>
      <c r="E44" s="33"/>
      <c r="F44" s="27"/>
      <c r="G44" s="27"/>
      <c r="H44" s="27"/>
      <c r="I44" s="27"/>
    </row>
    <row r="45" customFormat="false" ht="12.75" hidden="false" customHeight="false" outlineLevel="0" collapsed="false">
      <c r="A45" s="2" t="s">
        <v>50</v>
      </c>
      <c r="C45" s="31" t="n">
        <f aca="false">C23</f>
        <v>55.9583333333339</v>
      </c>
      <c r="D45" s="27"/>
      <c r="E45" s="32" t="n">
        <f aca="false">D23</f>
        <v>23</v>
      </c>
      <c r="F45" s="27"/>
      <c r="G45" s="27"/>
      <c r="H45" s="27"/>
      <c r="I45" s="27"/>
      <c r="M45" s="37" t="s">
        <v>13</v>
      </c>
      <c r="N45" s="37" t="s">
        <v>13</v>
      </c>
    </row>
    <row r="46" customFormat="false" ht="12.75" hidden="false" customHeight="false" outlineLevel="0" collapsed="false">
      <c r="M46" s="37" t="s">
        <v>14</v>
      </c>
      <c r="N46" s="37" t="s">
        <v>14</v>
      </c>
    </row>
    <row r="47" customFormat="false" ht="12.75" hidden="false" customHeight="false" outlineLevel="0" collapsed="false">
      <c r="G47" s="38" t="s">
        <v>51</v>
      </c>
      <c r="I47" s="1" t="s">
        <v>52</v>
      </c>
      <c r="M47" s="11" t="n">
        <v>3.72</v>
      </c>
      <c r="N47" s="11" t="n">
        <v>2.78</v>
      </c>
    </row>
    <row r="49" customFormat="false" ht="12.75" hidden="true" customHeight="false" outlineLevel="0" collapsed="false">
      <c r="M49" s="39" t="str">
        <f aca="false">IF(M47&gt;I39,"YES","NO")</f>
        <v>YES</v>
      </c>
      <c r="N49" s="39" t="str">
        <f aca="false">IF(N47&gt;I41,"YES","NO")</f>
        <v>YES</v>
      </c>
    </row>
    <row r="50" customFormat="false" ht="12.75" hidden="false" customHeight="false" outlineLevel="0" collapsed="false">
      <c r="I50" s="2" t="s">
        <v>53</v>
      </c>
      <c r="M50" s="40" t="str">
        <f aca="false">IF(M47&gt;0,M49,0)</f>
        <v>YES</v>
      </c>
      <c r="N50" s="40" t="str">
        <f aca="false">IF(N47&gt;0,N49,0)</f>
        <v>YES</v>
      </c>
    </row>
    <row r="51" customFormat="false" ht="12.75" hidden="false" customHeight="false" outlineLevel="0" collapsed="false">
      <c r="I51" s="2" t="s">
        <v>54</v>
      </c>
      <c r="M51" s="40" t="str">
        <f aca="false">IF(M47&gt;0,M52,0)</f>
        <v>NO</v>
      </c>
      <c r="N51" s="40" t="str">
        <f aca="false">IF(N47&gt;0,N52,0)</f>
        <v>NO</v>
      </c>
    </row>
    <row r="52" customFormat="false" ht="12.75" hidden="true" customHeight="false" outlineLevel="0" collapsed="false">
      <c r="M52" s="39" t="str">
        <f aca="false">IF(M49="YES","NO")</f>
        <v>NO</v>
      </c>
      <c r="N52" s="39" t="str">
        <f aca="false">IF(N49="YES","NO")</f>
        <v>NO</v>
      </c>
    </row>
  </sheetData>
  <sheetProtection sheet="true" password="c3c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8Quicksave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0.56"/>
    <col collapsed="false" customWidth="true" hidden="true" outlineLevel="0" max="3" min="3" style="0" width="9.14"/>
    <col collapsed="false" customWidth="true" hidden="false" outlineLevel="0" max="4" min="4" style="0" width="10.56"/>
    <col collapsed="false" customWidth="true" hidden="true" outlineLevel="0" max="5" min="5" style="0" width="9.14"/>
    <col collapsed="false" customWidth="true" hidden="false" outlineLevel="0" max="6" min="6" style="0" width="10.56"/>
    <col collapsed="false" customWidth="true" hidden="true" outlineLevel="0" max="7" min="7" style="0" width="9.14"/>
    <col collapsed="false" customWidth="true" hidden="true" outlineLevel="0" max="9" min="9" style="0" width="10.71"/>
    <col collapsed="false" customWidth="true" hidden="true" outlineLevel="0" max="10" min="10" style="0" width="11.7"/>
    <col collapsed="false" customWidth="true" hidden="false" outlineLevel="0" max="11" min="11" style="0" width="11.99"/>
    <col collapsed="false" customWidth="true" hidden="false" outlineLevel="0" max="12" min="12" style="0" width="12.42"/>
    <col collapsed="false" customWidth="true" hidden="false" outlineLevel="0" max="13" min="13" style="0" width="11.99"/>
  </cols>
  <sheetData>
    <row r="1" customFormat="false" ht="12.75" hidden="false" customHeight="false" outlineLevel="0" collapsed="false">
      <c r="A1" s="1" t="s">
        <v>18</v>
      </c>
      <c r="H1" s="1" t="s">
        <v>19</v>
      </c>
    </row>
    <row r="2" customFormat="false" ht="12.75" hidden="false" customHeight="false" outlineLevel="0" collapsed="false">
      <c r="A2" s="1" t="s">
        <v>55</v>
      </c>
      <c r="H2" s="1" t="s">
        <v>56</v>
      </c>
    </row>
    <row r="3" customFormat="false" ht="12.75" hidden="false" customHeight="false" outlineLevel="0" collapsed="false">
      <c r="D3" s="2"/>
      <c r="J3" s="2"/>
    </row>
    <row r="4" customFormat="false" ht="12.75" hidden="false" customHeight="false" outlineLevel="0" collapsed="false">
      <c r="B4" s="1" t="s">
        <v>22</v>
      </c>
      <c r="D4" s="2"/>
      <c r="J4" s="2"/>
    </row>
    <row r="5" customFormat="false" ht="12.75" hidden="false" customHeight="false" outlineLevel="0" collapsed="false">
      <c r="A5" s="1"/>
      <c r="B5" s="17" t="s">
        <v>24</v>
      </c>
      <c r="C5" s="18"/>
      <c r="D5" s="17" t="s">
        <v>25</v>
      </c>
      <c r="E5" s="18"/>
      <c r="F5" s="17" t="s">
        <v>26</v>
      </c>
      <c r="G5" s="17"/>
      <c r="H5" s="17" t="s">
        <v>27</v>
      </c>
    </row>
    <row r="6" customFormat="false" ht="12.75" hidden="false" customHeight="false" outlineLevel="0" collapsed="false">
      <c r="A6" s="2"/>
      <c r="B6" s="41" t="n">
        <v>86</v>
      </c>
      <c r="C6" s="42" t="n">
        <f aca="false">B6^2</f>
        <v>7396</v>
      </c>
      <c r="D6" s="41" t="n">
        <v>20</v>
      </c>
      <c r="E6" s="42" t="n">
        <f aca="false">D6^2</f>
        <v>400</v>
      </c>
      <c r="F6" s="41" t="n">
        <v>46</v>
      </c>
      <c r="G6" s="0" t="n">
        <f aca="false">F6^2</f>
        <v>2116</v>
      </c>
      <c r="H6" s="43"/>
      <c r="I6" s="0" t="n">
        <f aca="false">H6^2</f>
        <v>0</v>
      </c>
      <c r="J6" s="0" t="n">
        <f aca="false">B6+D6+F6+H6</f>
        <v>152</v>
      </c>
      <c r="K6" s="44"/>
      <c r="L6" s="44"/>
      <c r="M6" s="44"/>
    </row>
    <row r="7" customFormat="false" ht="12.75" hidden="false" customHeight="false" outlineLevel="0" collapsed="false">
      <c r="B7" s="41" t="n">
        <v>72</v>
      </c>
      <c r="C7" s="42" t="n">
        <f aca="false">B7^2</f>
        <v>5184</v>
      </c>
      <c r="D7" s="41" t="n">
        <v>32</v>
      </c>
      <c r="E7" s="42" t="n">
        <f aca="false">D7^2</f>
        <v>1024</v>
      </c>
      <c r="F7" s="41" t="n">
        <v>28</v>
      </c>
      <c r="G7" s="0" t="n">
        <f aca="false">F7^2</f>
        <v>784</v>
      </c>
      <c r="H7" s="43"/>
      <c r="I7" s="0" t="n">
        <f aca="false">H7^2</f>
        <v>0</v>
      </c>
      <c r="J7" s="0" t="n">
        <f aca="false">B7+D7+F7+H7</f>
        <v>132</v>
      </c>
      <c r="K7" s="44"/>
      <c r="L7" s="44"/>
      <c r="M7" s="44"/>
    </row>
    <row r="8" customFormat="false" ht="12.75" hidden="false" customHeight="false" outlineLevel="0" collapsed="false">
      <c r="B8" s="41" t="n">
        <v>54</v>
      </c>
      <c r="C8" s="42" t="n">
        <f aca="false">B8^2</f>
        <v>2916</v>
      </c>
      <c r="D8" s="41" t="n">
        <v>24</v>
      </c>
      <c r="E8" s="42" t="n">
        <f aca="false">D8^2</f>
        <v>576</v>
      </c>
      <c r="F8" s="41" t="n">
        <v>60</v>
      </c>
      <c r="G8" s="0" t="n">
        <f aca="false">F8^2</f>
        <v>3600</v>
      </c>
      <c r="H8" s="43"/>
      <c r="I8" s="0" t="n">
        <f aca="false">H8^2</f>
        <v>0</v>
      </c>
      <c r="J8" s="0" t="n">
        <f aca="false">B8+D8+F8+H8</f>
        <v>138</v>
      </c>
      <c r="K8" s="44"/>
      <c r="L8" s="44"/>
      <c r="M8" s="44"/>
      <c r="N8" s="22"/>
    </row>
    <row r="9" customFormat="false" ht="12.75" hidden="false" customHeight="false" outlineLevel="0" collapsed="false">
      <c r="B9" s="41" t="n">
        <v>40</v>
      </c>
      <c r="C9" s="42" t="n">
        <f aca="false">B9^2</f>
        <v>1600</v>
      </c>
      <c r="D9" s="41" t="n">
        <v>18</v>
      </c>
      <c r="E9" s="42" t="n">
        <f aca="false">D9^2</f>
        <v>324</v>
      </c>
      <c r="F9" s="41" t="n">
        <v>22</v>
      </c>
      <c r="G9" s="0" t="n">
        <f aca="false">F9^2</f>
        <v>484</v>
      </c>
      <c r="H9" s="43"/>
      <c r="I9" s="0" t="n">
        <f aca="false">H9^2</f>
        <v>0</v>
      </c>
      <c r="J9" s="0" t="n">
        <f aca="false">B9+D9+F9+H9</f>
        <v>80</v>
      </c>
      <c r="K9" s="44"/>
      <c r="L9" s="44"/>
      <c r="M9" s="44"/>
    </row>
    <row r="10" customFormat="false" ht="12.75" hidden="false" customHeight="false" outlineLevel="0" collapsed="false">
      <c r="B10" s="41" t="n">
        <v>50</v>
      </c>
      <c r="C10" s="42" t="n">
        <f aca="false">B10^2</f>
        <v>2500</v>
      </c>
      <c r="D10" s="41" t="n">
        <v>14</v>
      </c>
      <c r="E10" s="42" t="n">
        <f aca="false">D10^2</f>
        <v>196</v>
      </c>
      <c r="F10" s="41" t="n">
        <v>28</v>
      </c>
      <c r="G10" s="0" t="n">
        <f aca="false">F10^2</f>
        <v>784</v>
      </c>
      <c r="H10" s="43"/>
      <c r="I10" s="0" t="n">
        <f aca="false">H10^2</f>
        <v>0</v>
      </c>
      <c r="J10" s="0" t="n">
        <f aca="false">B10+D10+F10+H10</f>
        <v>92</v>
      </c>
      <c r="K10" s="44"/>
      <c r="L10" s="44"/>
      <c r="M10" s="44"/>
    </row>
    <row r="11" customFormat="false" ht="12.75" hidden="false" customHeight="false" outlineLevel="0" collapsed="false">
      <c r="B11" s="41" t="n">
        <v>62</v>
      </c>
      <c r="C11" s="42" t="n">
        <f aca="false">B11^2</f>
        <v>3844</v>
      </c>
      <c r="D11" s="41" t="n">
        <v>16</v>
      </c>
      <c r="E11" s="42" t="n">
        <f aca="false">D11^2</f>
        <v>256</v>
      </c>
      <c r="F11" s="41" t="n">
        <v>40</v>
      </c>
      <c r="G11" s="0" t="n">
        <f aca="false">F11^2</f>
        <v>1600</v>
      </c>
      <c r="H11" s="43"/>
      <c r="I11" s="0" t="n">
        <f aca="false">H11^2</f>
        <v>0</v>
      </c>
      <c r="J11" s="0" t="n">
        <f aca="false">B11+D11+F11+H11</f>
        <v>118</v>
      </c>
      <c r="K11" s="44"/>
      <c r="L11" s="44"/>
      <c r="M11" s="44"/>
    </row>
    <row r="12" customFormat="false" ht="12.75" hidden="false" customHeight="false" outlineLevel="0" collapsed="false">
      <c r="B12" s="41"/>
      <c r="C12" s="42" t="n">
        <f aca="false">B12^2</f>
        <v>0</v>
      </c>
      <c r="D12" s="41"/>
      <c r="E12" s="42" t="n">
        <f aca="false">D12^2</f>
        <v>0</v>
      </c>
      <c r="F12" s="41"/>
      <c r="G12" s="0" t="n">
        <f aca="false">F12^2</f>
        <v>0</v>
      </c>
      <c r="H12" s="43"/>
      <c r="I12" s="0" t="n">
        <f aca="false">H12^2</f>
        <v>0</v>
      </c>
      <c r="J12" s="0" t="n">
        <f aca="false">B12+D12+F12+H12</f>
        <v>0</v>
      </c>
      <c r="K12" s="44"/>
      <c r="L12" s="44"/>
      <c r="M12" s="44"/>
    </row>
    <row r="13" customFormat="false" ht="12.75" hidden="false" customHeight="false" outlineLevel="0" collapsed="false">
      <c r="B13" s="41"/>
      <c r="C13" s="42" t="n">
        <f aca="false">B13^2</f>
        <v>0</v>
      </c>
      <c r="D13" s="41"/>
      <c r="E13" s="42" t="n">
        <f aca="false">D13^2</f>
        <v>0</v>
      </c>
      <c r="F13" s="41"/>
      <c r="G13" s="0" t="n">
        <f aca="false">F13^2</f>
        <v>0</v>
      </c>
      <c r="H13" s="43"/>
      <c r="I13" s="0" t="n">
        <f aca="false">H13^2</f>
        <v>0</v>
      </c>
      <c r="J13" s="0" t="n">
        <f aca="false">B13+D13+F13+H13</f>
        <v>0</v>
      </c>
      <c r="K13" s="44"/>
      <c r="L13" s="44"/>
      <c r="M13" s="44"/>
    </row>
    <row r="14" customFormat="false" ht="12.75" hidden="false" customHeight="false" outlineLevel="0" collapsed="false">
      <c r="B14" s="41"/>
      <c r="C14" s="42" t="n">
        <f aca="false">B14^2</f>
        <v>0</v>
      </c>
      <c r="D14" s="41"/>
      <c r="E14" s="42" t="n">
        <f aca="false">D14^2</f>
        <v>0</v>
      </c>
      <c r="F14" s="41"/>
      <c r="G14" s="0" t="n">
        <f aca="false">F14^2</f>
        <v>0</v>
      </c>
      <c r="H14" s="43"/>
      <c r="I14" s="0" t="n">
        <f aca="false">H14^2</f>
        <v>0</v>
      </c>
      <c r="J14" s="0" t="n">
        <f aca="false">B14+D14+F14+H14</f>
        <v>0</v>
      </c>
      <c r="L14" s="7"/>
      <c r="M14" s="44"/>
    </row>
    <row r="15" customFormat="false" ht="12.75" hidden="false" customHeight="false" outlineLevel="0" collapsed="false">
      <c r="A15" s="2"/>
      <c r="B15" s="41"/>
      <c r="C15" s="42" t="n">
        <f aca="false">B15^2</f>
        <v>0</v>
      </c>
      <c r="D15" s="41"/>
      <c r="E15" s="42" t="n">
        <f aca="false">D15^2</f>
        <v>0</v>
      </c>
      <c r="F15" s="41"/>
      <c r="G15" s="0" t="n">
        <f aca="false">F15^2</f>
        <v>0</v>
      </c>
      <c r="H15" s="43"/>
      <c r="I15" s="0" t="n">
        <f aca="false">H15^2</f>
        <v>0</v>
      </c>
      <c r="J15" s="0" t="n">
        <f aca="false">B15+D15+F15+H15</f>
        <v>0</v>
      </c>
      <c r="L15" s="7"/>
      <c r="M15" s="44"/>
    </row>
    <row r="16" customFormat="false" ht="12.75" hidden="true" customHeight="false" outlineLevel="0" collapsed="false">
      <c r="A16" s="0" t="s">
        <v>28</v>
      </c>
      <c r="B16" s="0" t="n">
        <f aca="false">COUNT(B6:B15)</f>
        <v>6</v>
      </c>
      <c r="D16" s="0" t="n">
        <f aca="false">COUNT(D6:D15)</f>
        <v>6</v>
      </c>
      <c r="E16" s="0" t="n">
        <f aca="false">COUNT(E6:E15)</f>
        <v>10</v>
      </c>
      <c r="F16" s="0" t="n">
        <f aca="false">COUNT(F6:F15)</f>
        <v>6</v>
      </c>
      <c r="H16" s="0" t="n">
        <f aca="false">COUNT(H6:H15)</f>
        <v>0</v>
      </c>
      <c r="J16" s="2" t="n">
        <f aca="false">SUM(J6:J15)</f>
        <v>712</v>
      </c>
      <c r="L16" s="7"/>
    </row>
    <row r="17" customFormat="false" ht="12.75" hidden="true" customHeight="false" outlineLevel="0" collapsed="false">
      <c r="A17" s="0" t="s">
        <v>39</v>
      </c>
      <c r="B17" s="0" t="n">
        <f aca="false">B16-1</f>
        <v>5</v>
      </c>
      <c r="D17" s="0" t="n">
        <f aca="false">D16-1</f>
        <v>5</v>
      </c>
      <c r="F17" s="0" t="n">
        <f aca="false">F16-1</f>
        <v>5</v>
      </c>
      <c r="H17" s="0" t="n">
        <f aca="false">IF(H6&gt;0,H16-1,0)</f>
        <v>0</v>
      </c>
      <c r="J17" s="3"/>
      <c r="L17" s="3"/>
    </row>
    <row r="18" customFormat="false" ht="12.75" hidden="false" customHeight="false" outlineLevel="0" collapsed="false">
      <c r="A18" s="24" t="s">
        <v>29</v>
      </c>
      <c r="B18" s="25" t="n">
        <f aca="false">SUM(B6:B15)/B16</f>
        <v>60.6666666666667</v>
      </c>
      <c r="C18" s="26"/>
      <c r="D18" s="25" t="n">
        <f aca="false">SUM(D6:D15)/D16</f>
        <v>20.6666666666667</v>
      </c>
      <c r="E18" s="26"/>
      <c r="F18" s="25" t="n">
        <f aca="false">SUM(F6:F15)/F16</f>
        <v>37.3333333333333</v>
      </c>
      <c r="G18" s="27"/>
      <c r="H18" s="25" t="n">
        <f aca="false">IF(H6&gt;0,SUM(H6:H15)/H16,0)</f>
        <v>0</v>
      </c>
      <c r="J18" s="4"/>
      <c r="L18" s="7"/>
    </row>
    <row r="19" customFormat="false" ht="12.75" hidden="false" customHeight="false" outlineLevel="0" collapsed="false">
      <c r="A19" s="24" t="s">
        <v>28</v>
      </c>
      <c r="B19" s="28" t="n">
        <f aca="false">COUNT(B6:B15)</f>
        <v>6</v>
      </c>
      <c r="C19" s="28"/>
      <c r="D19" s="28" t="n">
        <f aca="false">COUNT(D6:D15)</f>
        <v>6</v>
      </c>
      <c r="E19" s="28"/>
      <c r="F19" s="28" t="n">
        <f aca="false">COUNT(F6:F15)</f>
        <v>6</v>
      </c>
      <c r="G19" s="27"/>
      <c r="H19" s="28" t="n">
        <f aca="false">COUNT(H6:H15)</f>
        <v>0</v>
      </c>
      <c r="J19" s="15"/>
      <c r="L19" s="3"/>
    </row>
    <row r="20" customFormat="false" ht="12.75" hidden="true" customHeight="false" outlineLevel="0" collapsed="false">
      <c r="A20" s="0" t="n">
        <f aca="false">B16+D16+F16+H16</f>
        <v>18</v>
      </c>
      <c r="B20" s="0" t="n">
        <f aca="false">SUM(B6:B15)</f>
        <v>364</v>
      </c>
      <c r="C20" s="0" t="n">
        <f aca="false">SUM(C6:C15)</f>
        <v>23440</v>
      </c>
      <c r="D20" s="0" t="n">
        <f aca="false">SUM(D6:D15)</f>
        <v>124</v>
      </c>
      <c r="E20" s="0" t="n">
        <f aca="false">SUM(E6:E15)</f>
        <v>2776</v>
      </c>
      <c r="F20" s="0" t="n">
        <f aca="false">SUM(F6:F15)</f>
        <v>224</v>
      </c>
      <c r="G20" s="0" t="n">
        <f aca="false">SUM(G6:G15)</f>
        <v>9368</v>
      </c>
      <c r="H20" s="0" t="n">
        <f aca="false">SUM(H6:H15)</f>
        <v>0</v>
      </c>
      <c r="I20" s="0" t="n">
        <f aca="false">SUM(I6:I15)</f>
        <v>0</v>
      </c>
      <c r="J20" s="2" t="n">
        <f aca="false">C20+E20+G20+I20</f>
        <v>35584</v>
      </c>
      <c r="L20" s="4"/>
    </row>
    <row r="21" customFormat="false" ht="12.75" hidden="true" customHeight="false" outlineLevel="0" collapsed="false">
      <c r="B21" s="0" t="n">
        <f aca="false">B20^2/B16</f>
        <v>22082.6666666667</v>
      </c>
      <c r="D21" s="0" t="n">
        <f aca="false">D20^2/D16</f>
        <v>2562.66666666667</v>
      </c>
      <c r="F21" s="0" t="n">
        <f aca="false">F20^2/F16</f>
        <v>8362.66666666667</v>
      </c>
      <c r="H21" s="0" t="n">
        <f aca="false">IF(H6&gt;0,H20^2/H16,0)</f>
        <v>0</v>
      </c>
      <c r="J21" s="2" t="n">
        <f aca="false">SUM(B21:H21)</f>
        <v>33008</v>
      </c>
      <c r="L21" s="4"/>
    </row>
    <row r="22" customFormat="false" ht="12.75" hidden="true" customHeight="false" outlineLevel="0" collapsed="false">
      <c r="A22" s="0" t="s">
        <v>40</v>
      </c>
      <c r="B22" s="0" t="n">
        <f aca="false">(C20-B21)/(B16-1)</f>
        <v>271.466666666666</v>
      </c>
      <c r="D22" s="0" t="n">
        <f aca="false">(E20-D21)/(D16-1)</f>
        <v>42.6666666666667</v>
      </c>
      <c r="F22" s="0" t="n">
        <f aca="false">(G20-F21)/(F16-1)</f>
        <v>201.066666666667</v>
      </c>
      <c r="H22" s="0" t="n">
        <f aca="false">IF(H6&gt;0,(I20-H21)/(H16-1),0)</f>
        <v>0</v>
      </c>
      <c r="L22" s="4"/>
    </row>
    <row r="23" customFormat="false" ht="12.75" hidden="true" customHeight="false" outlineLevel="0" collapsed="false">
      <c r="A23" s="0" t="s">
        <v>30</v>
      </c>
      <c r="B23" s="30" t="n">
        <f aca="false">J20</f>
        <v>35584</v>
      </c>
      <c r="L23" s="4"/>
    </row>
    <row r="24" customFormat="false" ht="12.75" hidden="true" customHeight="false" outlineLevel="0" collapsed="false">
      <c r="A24" s="0" t="s">
        <v>57</v>
      </c>
      <c r="B24" s="30" t="n">
        <f aca="false">(J16^2)/A20</f>
        <v>28163.5555555556</v>
      </c>
      <c r="L24" s="4"/>
    </row>
    <row r="25" customFormat="false" ht="12.75" hidden="true" customHeight="false" outlineLevel="0" collapsed="false">
      <c r="A25" s="0" t="s">
        <v>32</v>
      </c>
      <c r="B25" s="30" t="n">
        <f aca="false">B23-B24</f>
        <v>7420.44444444445</v>
      </c>
      <c r="C25" s="0" t="n">
        <f aca="false">A20-1</f>
        <v>17</v>
      </c>
      <c r="L25" s="4"/>
    </row>
    <row r="26" customFormat="false" ht="12.75" hidden="true" customHeight="false" outlineLevel="0" collapsed="false">
      <c r="A26" s="0" t="s">
        <v>58</v>
      </c>
      <c r="B26" s="30" t="n">
        <f aca="false">J21-B24</f>
        <v>4844.44444444445</v>
      </c>
      <c r="C26" s="0" t="n">
        <f aca="false">J30-1</f>
        <v>2</v>
      </c>
      <c r="L26" s="4"/>
    </row>
    <row r="27" customFormat="false" ht="12.75" hidden="true" customHeight="false" outlineLevel="0" collapsed="false">
      <c r="A27" s="0" t="s">
        <v>59</v>
      </c>
      <c r="B27" s="30" t="n">
        <f aca="false">C20-(B20^2/B19)</f>
        <v>1357.33333333333</v>
      </c>
      <c r="D27" s="30" t="n">
        <f aca="false">E20-(D20^2/D19)</f>
        <v>213.333333333333</v>
      </c>
      <c r="F27" s="30" t="n">
        <f aca="false">G20-(F20^2/F19)</f>
        <v>1005.33333333333</v>
      </c>
      <c r="H27" s="30" t="n">
        <f aca="false">IF(H6&gt;0,I20-(H20^2/H19),0)</f>
        <v>0</v>
      </c>
      <c r="L27" s="4"/>
    </row>
    <row r="28" customFormat="false" ht="12.75" hidden="true" customHeight="false" outlineLevel="0" collapsed="false">
      <c r="A28" s="0" t="s">
        <v>60</v>
      </c>
      <c r="B28" s="30" t="n">
        <f aca="false">SUM(B27:H27)</f>
        <v>2576</v>
      </c>
      <c r="C28" s="0" t="n">
        <f aca="false">A20-J30</f>
        <v>15</v>
      </c>
      <c r="L28" s="4"/>
    </row>
    <row r="29" customFormat="false" ht="12.75" hidden="true" customHeight="false" outlineLevel="0" collapsed="false">
      <c r="B29" s="30"/>
      <c r="L29" s="4"/>
    </row>
    <row r="30" customFormat="false" ht="12.75" hidden="true" customHeight="false" outlineLevel="0" collapsed="false">
      <c r="B30" s="0" t="n">
        <f aca="false">IF(B6&gt;0,1,0)</f>
        <v>1</v>
      </c>
      <c r="D30" s="0" t="n">
        <f aca="false">IF(D6&gt;0,1,0)</f>
        <v>1</v>
      </c>
      <c r="F30" s="0" t="n">
        <f aca="false">IF(F6&gt;0,1,0)</f>
        <v>1</v>
      </c>
      <c r="H30" s="0" t="n">
        <f aca="false">IF(H6&gt;0,1,0)</f>
        <v>0</v>
      </c>
      <c r="J30" s="0" t="n">
        <f aca="false">SUM(B30:F30)</f>
        <v>3</v>
      </c>
      <c r="L30" s="4"/>
    </row>
    <row r="31" customFormat="false" ht="12.75" hidden="false" customHeight="false" outlineLevel="0" collapsed="false">
      <c r="L31" s="4"/>
    </row>
    <row r="32" customFormat="false" ht="12.75" hidden="false" customHeight="false" outlineLevel="0" collapsed="false">
      <c r="A32" s="1" t="s">
        <v>36</v>
      </c>
      <c r="B32" s="21"/>
      <c r="L32" s="7"/>
    </row>
    <row r="33" customFormat="false" ht="12.75" hidden="false" customHeight="false" outlineLevel="0" collapsed="false">
      <c r="A33" s="1"/>
      <c r="B33" s="21"/>
      <c r="L33" s="7"/>
      <c r="M33" s="2"/>
    </row>
    <row r="34" customFormat="false" ht="12.75" hidden="false" customHeight="false" outlineLevel="0" collapsed="false">
      <c r="A34" s="2" t="s">
        <v>37</v>
      </c>
      <c r="B34" s="2" t="s">
        <v>38</v>
      </c>
      <c r="C34" s="2"/>
      <c r="D34" s="2" t="s">
        <v>39</v>
      </c>
      <c r="E34" s="2"/>
      <c r="F34" s="2" t="s">
        <v>40</v>
      </c>
      <c r="G34" s="2"/>
      <c r="H34" s="1" t="s">
        <v>12</v>
      </c>
      <c r="J34" s="2"/>
      <c r="L34" s="2" t="s">
        <v>39</v>
      </c>
      <c r="M34" s="2"/>
    </row>
    <row r="35" customFormat="false" ht="12.75" hidden="false" customHeight="false" outlineLevel="0" collapsed="false">
      <c r="A35" s="2" t="s">
        <v>41</v>
      </c>
      <c r="B35" s="2" t="s">
        <v>42</v>
      </c>
      <c r="F35" s="2" t="s">
        <v>43</v>
      </c>
      <c r="J35" s="2"/>
      <c r="L35" s="2" t="s">
        <v>61</v>
      </c>
      <c r="M35" s="2"/>
    </row>
    <row r="36" customFormat="false" ht="12.75" hidden="false" customHeight="false" outlineLevel="0" collapsed="false">
      <c r="A36" s="2"/>
      <c r="L36" s="3"/>
    </row>
    <row r="37" customFormat="false" ht="12.75" hidden="false" customHeight="false" outlineLevel="0" collapsed="false">
      <c r="A37" s="2"/>
      <c r="L37" s="4"/>
    </row>
    <row r="38" customFormat="false" ht="12.75" hidden="false" customHeight="false" outlineLevel="0" collapsed="false">
      <c r="A38" s="2" t="s">
        <v>62</v>
      </c>
      <c r="B38" s="25" t="n">
        <f aca="false">B26</f>
        <v>4844.44444444445</v>
      </c>
      <c r="C38" s="27"/>
      <c r="D38" s="32" t="n">
        <f aca="false">C26</f>
        <v>2</v>
      </c>
      <c r="E38" s="27"/>
      <c r="F38" s="25" t="n">
        <f aca="false">B38/D38</f>
        <v>2422.22222222222</v>
      </c>
      <c r="G38" s="27"/>
      <c r="H38" s="25" t="n">
        <f aca="false">F38/F40</f>
        <v>14.1045548654244</v>
      </c>
      <c r="K38" s="45" t="s">
        <v>63</v>
      </c>
      <c r="L38" s="46" t="n">
        <f aca="false">D38</f>
        <v>2</v>
      </c>
    </row>
    <row r="39" customFormat="false" ht="12.75" hidden="false" customHeight="false" outlineLevel="0" collapsed="false">
      <c r="A39" s="2"/>
      <c r="B39" s="36"/>
      <c r="C39" s="27"/>
      <c r="D39" s="33"/>
      <c r="E39" s="27"/>
      <c r="F39" s="27"/>
      <c r="G39" s="27"/>
      <c r="H39" s="36"/>
      <c r="I39" s="47"/>
      <c r="J39" s="18"/>
      <c r="L39" s="48"/>
    </row>
    <row r="40" customFormat="false" ht="12.75" hidden="false" customHeight="false" outlineLevel="0" collapsed="false">
      <c r="A40" s="2" t="s">
        <v>64</v>
      </c>
      <c r="B40" s="25" t="n">
        <f aca="false">B28</f>
        <v>2576</v>
      </c>
      <c r="C40" s="27"/>
      <c r="D40" s="32" t="n">
        <f aca="false">C28</f>
        <v>15</v>
      </c>
      <c r="E40" s="27"/>
      <c r="F40" s="25" t="n">
        <f aca="false">B40/D40</f>
        <v>171.733333333333</v>
      </c>
      <c r="G40" s="27"/>
      <c r="H40" s="27"/>
      <c r="K40" s="24" t="s">
        <v>65</v>
      </c>
      <c r="L40" s="46" t="n">
        <f aca="false">D40</f>
        <v>15</v>
      </c>
    </row>
    <row r="41" customFormat="false" ht="12.75" hidden="false" customHeight="false" outlineLevel="0" collapsed="false">
      <c r="A41" s="2"/>
      <c r="B41" s="36"/>
      <c r="C41" s="27"/>
      <c r="D41" s="33"/>
      <c r="E41" s="27"/>
      <c r="F41" s="27"/>
      <c r="G41" s="27"/>
      <c r="H41" s="27"/>
    </row>
    <row r="42" customFormat="false" ht="12.75" hidden="false" customHeight="false" outlineLevel="0" collapsed="false">
      <c r="A42" s="2" t="s">
        <v>50</v>
      </c>
      <c r="B42" s="25" t="n">
        <f aca="false">B25</f>
        <v>7420.44444444445</v>
      </c>
      <c r="C42" s="27"/>
      <c r="D42" s="32" t="n">
        <f aca="false">C25</f>
        <v>17</v>
      </c>
      <c r="E42" s="27"/>
      <c r="F42" s="27"/>
      <c r="G42" s="27"/>
      <c r="H42" s="27"/>
    </row>
    <row r="43" customFormat="false" ht="12.75" hidden="false" customHeight="false" outlineLevel="0" collapsed="false">
      <c r="H43" s="38" t="s">
        <v>51</v>
      </c>
      <c r="K43" s="1" t="s">
        <v>66</v>
      </c>
      <c r="L43" s="14" t="n">
        <v>6.37</v>
      </c>
    </row>
    <row r="44" customFormat="false" ht="12.75" hidden="false" customHeight="false" outlineLevel="0" collapsed="false">
      <c r="A44" s="1"/>
      <c r="C44" s="49"/>
      <c r="D44" s="3"/>
      <c r="L44" s="1"/>
    </row>
    <row r="45" customFormat="false" ht="12.75" hidden="true" customHeight="false" outlineLevel="0" collapsed="false">
      <c r="B45" s="2"/>
      <c r="D45" s="7"/>
      <c r="L45" s="40" t="str">
        <f aca="false">IF(H38&gt;L43,"NO","YES")</f>
        <v>NO</v>
      </c>
    </row>
    <row r="46" customFormat="false" ht="12.75" hidden="false" customHeight="false" outlineLevel="0" collapsed="false">
      <c r="C46" s="50"/>
      <c r="D46" s="51"/>
      <c r="K46" s="2" t="s">
        <v>67</v>
      </c>
      <c r="L46" s="40" t="str">
        <f aca="false">IF(L43&gt;0,L45,0)</f>
        <v>NO</v>
      </c>
    </row>
    <row r="47" customFormat="false" ht="12.75" hidden="false" customHeight="false" outlineLevel="0" collapsed="false">
      <c r="C47" s="52"/>
      <c r="D47" s="51"/>
      <c r="K47" s="2" t="s">
        <v>54</v>
      </c>
      <c r="L47" s="40" t="str">
        <f aca="false">IF(L43&gt;0,L48,0)</f>
        <v>YES</v>
      </c>
    </row>
    <row r="48" customFormat="false" ht="12.75" hidden="true" customHeight="false" outlineLevel="0" collapsed="false">
      <c r="A48" s="2"/>
      <c r="B48" s="2"/>
      <c r="L48" s="40" t="str">
        <f aca="false">IF(H38&gt;L43,"YES","NO")</f>
        <v>YES</v>
      </c>
    </row>
    <row r="49" customFormat="false" ht="12.75" hidden="false" customHeight="false" outlineLevel="0" collapsed="false">
      <c r="A49" s="2"/>
      <c r="B49" s="2"/>
    </row>
  </sheetData>
  <sheetProtection sheet="true" password="c3c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8Quicksav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14:39:54Z</dcterms:created>
  <dc:creator>Quicksave</dc:creator>
  <dc:description/>
  <dc:language>en-US</dc:language>
  <cp:lastModifiedBy>mallinson</cp:lastModifiedBy>
  <cp:lastPrinted>2008-07-23T11:09:10Z</cp:lastPrinted>
  <dcterms:modified xsi:type="dcterms:W3CDTF">2008-07-23T11:09:36Z</dcterms:modified>
  <cp:revision>0</cp:revision>
  <dc:subject/>
  <dc:title/>
</cp:coreProperties>
</file>